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5">
  <si>
    <t xml:space="preserve">AÑO 2008</t>
  </si>
  <si>
    <t xml:space="preserve">HIP</t>
  </si>
  <si>
    <t xml:space="preserve">CAC</t>
  </si>
  <si>
    <t xml:space="preserve">GAN</t>
  </si>
  <si>
    <t xml:space="preserve">EFI</t>
  </si>
  <si>
    <t xml:space="preserve">2º/5º</t>
  </si>
  <si>
    <t xml:space="preserve">NOP</t>
  </si>
  <si>
    <t xml:space="preserve">LA QUEBRADA</t>
  </si>
  <si>
    <t xml:space="preserve">ARGENTINO</t>
  </si>
  <si>
    <t xml:space="preserve">SAN ISIDRO</t>
  </si>
  <si>
    <t xml:space="preserve">LA PLATA</t>
  </si>
  <si>
    <t xml:space="preserve">TOTAL</t>
  </si>
  <si>
    <t xml:space="preserve">AÑO 2009</t>
  </si>
  <si>
    <t xml:space="preserve">AÑO 2010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41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8" min="8" style="1" width="4.85"/>
    <col collapsed="false" customWidth="true" hidden="false" outlineLevel="0" max="9" min="9" style="1" width="13.14"/>
    <col collapsed="false" customWidth="true" hidden="false" outlineLevel="0" max="10" min="10" style="1" width="4.14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56"/>
    <col collapsed="false" customWidth="true" hidden="false" outlineLevel="0" max="14" min="14" style="1" width="5.71"/>
    <col collapsed="false" customWidth="true" hidden="false" outlineLevel="0" max="15" min="15" style="1" width="3.99"/>
    <col collapsed="false" customWidth="true" hidden="false" outlineLevel="0" max="16" min="16" style="1" width="4.85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4</v>
      </c>
      <c r="G3" s="1" t="s">
        <v>6</v>
      </c>
      <c r="I3" s="1" t="s">
        <v>7</v>
      </c>
      <c r="J3" s="1" t="s">
        <v>2</v>
      </c>
      <c r="K3" s="1" t="s">
        <v>3</v>
      </c>
      <c r="L3" s="1" t="s">
        <v>4</v>
      </c>
      <c r="M3" s="1" t="s">
        <v>5</v>
      </c>
      <c r="N3" s="1" t="s">
        <v>4</v>
      </c>
      <c r="O3" s="1" t="s">
        <v>6</v>
      </c>
    </row>
    <row r="4" customFormat="false" ht="11.25" hidden="false" customHeight="false" outlineLevel="0" collapsed="false">
      <c r="A4" s="1" t="s">
        <v>8</v>
      </c>
      <c r="B4" s="1" t="n">
        <v>115</v>
      </c>
      <c r="C4" s="1" t="n">
        <v>18</v>
      </c>
      <c r="D4" s="2" t="n">
        <f aca="false">C4*100/B4</f>
        <v>15.6521739130435</v>
      </c>
      <c r="E4" s="1" t="n">
        <v>56</v>
      </c>
      <c r="F4" s="2" t="n">
        <f aca="false">E4*100/B4</f>
        <v>48.6956521739131</v>
      </c>
      <c r="G4" s="1" t="n">
        <v>41</v>
      </c>
      <c r="H4" s="2" t="n">
        <f aca="false">G4*100/B4</f>
        <v>35.6521739130435</v>
      </c>
      <c r="I4" s="1" t="s">
        <v>8</v>
      </c>
      <c r="J4" s="1" t="n">
        <v>25</v>
      </c>
      <c r="K4" s="1" t="n">
        <v>7</v>
      </c>
      <c r="L4" s="2" t="n">
        <f aca="false">K4*100/J4</f>
        <v>28</v>
      </c>
      <c r="M4" s="1" t="n">
        <v>11</v>
      </c>
      <c r="N4" s="2" t="n">
        <f aca="false">M4*100/J4</f>
        <v>44</v>
      </c>
      <c r="O4" s="1" t="n">
        <v>7</v>
      </c>
      <c r="P4" s="2" t="n">
        <f aca="false">O4*100/J4</f>
        <v>28</v>
      </c>
    </row>
    <row r="5" customFormat="false" ht="11.25" hidden="false" customHeight="false" outlineLevel="0" collapsed="false">
      <c r="A5" s="1" t="s">
        <v>9</v>
      </c>
      <c r="B5" s="1" t="n">
        <v>105</v>
      </c>
      <c r="C5" s="1" t="n">
        <v>16</v>
      </c>
      <c r="D5" s="2" t="n">
        <f aca="false">C5*100/B5</f>
        <v>15.2380952380952</v>
      </c>
      <c r="E5" s="1" t="n">
        <v>47</v>
      </c>
      <c r="F5" s="2" t="n">
        <f aca="false">E5*100/B5</f>
        <v>44.7619047619048</v>
      </c>
      <c r="G5" s="1" t="n">
        <v>42</v>
      </c>
      <c r="H5" s="2" t="n">
        <f aca="false">G5*100/B5</f>
        <v>40</v>
      </c>
      <c r="I5" s="1" t="s">
        <v>9</v>
      </c>
      <c r="J5" s="1" t="n">
        <v>12</v>
      </c>
      <c r="K5" s="1" t="n">
        <v>1</v>
      </c>
      <c r="L5" s="2" t="n">
        <f aca="false">K5*100/J5</f>
        <v>8.33333333333333</v>
      </c>
      <c r="M5" s="1" t="n">
        <v>8</v>
      </c>
      <c r="N5" s="2" t="n">
        <f aca="false">M5*100/J5</f>
        <v>66.6666666666667</v>
      </c>
      <c r="O5" s="1" t="n">
        <v>3</v>
      </c>
      <c r="P5" s="2" t="n">
        <f aca="false">O5*100/J5</f>
        <v>25</v>
      </c>
    </row>
    <row r="6" customFormat="false" ht="11.25" hidden="false" customHeight="false" outlineLevel="0" collapsed="false">
      <c r="A6" s="1" t="s">
        <v>10</v>
      </c>
      <c r="B6" s="1" t="n">
        <v>19</v>
      </c>
      <c r="C6" s="1" t="n">
        <v>2</v>
      </c>
      <c r="D6" s="2" t="n">
        <f aca="false">C6*100/B6</f>
        <v>10.5263157894737</v>
      </c>
      <c r="E6" s="1" t="n">
        <v>10</v>
      </c>
      <c r="F6" s="2" t="n">
        <f aca="false">E6*100/B6</f>
        <v>52.6315789473684</v>
      </c>
      <c r="G6" s="1" t="n">
        <v>7</v>
      </c>
      <c r="H6" s="2" t="n">
        <f aca="false">G6*100/B6</f>
        <v>36.8421052631579</v>
      </c>
      <c r="I6" s="1" t="s">
        <v>10</v>
      </c>
      <c r="J6" s="1" t="n">
        <v>0</v>
      </c>
      <c r="K6" s="1" t="n">
        <v>0</v>
      </c>
      <c r="L6" s="2" t="n">
        <v>0</v>
      </c>
      <c r="M6" s="1" t="n">
        <v>0</v>
      </c>
      <c r="N6" s="2" t="n">
        <v>0</v>
      </c>
      <c r="O6" s="1" t="n">
        <v>0</v>
      </c>
      <c r="P6" s="2" t="n">
        <v>0</v>
      </c>
    </row>
    <row r="7" customFormat="false" ht="11.25" hidden="false" customHeight="false" outlineLevel="0" collapsed="false">
      <c r="A7" s="1" t="s">
        <v>11</v>
      </c>
      <c r="B7" s="1" t="n">
        <f aca="false">SUM(B4:B6)</f>
        <v>239</v>
      </c>
      <c r="C7" s="1" t="n">
        <f aca="false">SUM(C4:C6)</f>
        <v>36</v>
      </c>
      <c r="D7" s="2" t="n">
        <f aca="false">C7*100/B7</f>
        <v>15.0627615062762</v>
      </c>
      <c r="E7" s="1" t="n">
        <f aca="false">SUM(E4:E6)</f>
        <v>113</v>
      </c>
      <c r="F7" s="2" t="n">
        <f aca="false">E7*100/B7</f>
        <v>47.2803347280335</v>
      </c>
      <c r="G7" s="1" t="n">
        <f aca="false">SUM(G4:G6)</f>
        <v>90</v>
      </c>
      <c r="H7" s="2" t="n">
        <f aca="false">G7*100/B7</f>
        <v>37.6569037656904</v>
      </c>
      <c r="I7" s="1" t="s">
        <v>11</v>
      </c>
      <c r="J7" s="1" t="n">
        <f aca="false">SUM(J4:J6)</f>
        <v>37</v>
      </c>
      <c r="K7" s="1" t="n">
        <f aca="false">SUM(K4:K6)</f>
        <v>8</v>
      </c>
      <c r="L7" s="2" t="n">
        <f aca="false">K7*100/J7</f>
        <v>21.6216216216216</v>
      </c>
      <c r="M7" s="1" t="n">
        <f aca="false">SUM(M4:M6)</f>
        <v>19</v>
      </c>
      <c r="N7" s="2" t="n">
        <f aca="false">M7*100/J7</f>
        <v>51.3513513513514</v>
      </c>
      <c r="O7" s="1" t="n">
        <f aca="false">SUM(O4:O6)</f>
        <v>10</v>
      </c>
      <c r="P7" s="2" t="n">
        <f aca="false">O7*100/J7</f>
        <v>27.027027027027</v>
      </c>
    </row>
    <row r="9" customFormat="false" ht="11.25" hidden="false" customHeight="false" outlineLevel="0" collapsed="false">
      <c r="A9" s="1" t="s">
        <v>12</v>
      </c>
    </row>
    <row r="11" customFormat="false" ht="11.25" hidden="false" customHeight="false" outlineLevel="0" collapsed="false">
      <c r="A11" s="1" t="s">
        <v>1</v>
      </c>
      <c r="B11" s="1" t="s">
        <v>2</v>
      </c>
      <c r="C11" s="1" t="s">
        <v>3</v>
      </c>
      <c r="D11" s="1" t="s">
        <v>4</v>
      </c>
      <c r="E11" s="1" t="s">
        <v>5</v>
      </c>
      <c r="F11" s="1" t="s">
        <v>4</v>
      </c>
      <c r="G11" s="1" t="s">
        <v>6</v>
      </c>
      <c r="I11" s="1" t="s">
        <v>7</v>
      </c>
      <c r="J11" s="1" t="s">
        <v>2</v>
      </c>
      <c r="K11" s="1" t="s">
        <v>3</v>
      </c>
      <c r="L11" s="1" t="s">
        <v>4</v>
      </c>
      <c r="M11" s="1" t="s">
        <v>5</v>
      </c>
      <c r="N11" s="1" t="s">
        <v>4</v>
      </c>
      <c r="O11" s="1" t="s">
        <v>6</v>
      </c>
      <c r="P11" s="1" t="s">
        <v>4</v>
      </c>
    </row>
    <row r="12" customFormat="false" ht="11.25" hidden="false" customHeight="false" outlineLevel="0" collapsed="false">
      <c r="A12" s="1" t="s">
        <v>8</v>
      </c>
      <c r="B12" s="1" t="n">
        <v>392</v>
      </c>
      <c r="C12" s="1" t="n">
        <v>64</v>
      </c>
      <c r="D12" s="2" t="n">
        <f aca="false">C12*100/B12</f>
        <v>16.3265306122449</v>
      </c>
      <c r="E12" s="1" t="n">
        <v>182</v>
      </c>
      <c r="F12" s="2" t="n">
        <f aca="false">E12*100/B12</f>
        <v>46.4285714285714</v>
      </c>
      <c r="G12" s="1" t="n">
        <v>146</v>
      </c>
      <c r="H12" s="2" t="n">
        <f aca="false">G12*100/B12</f>
        <v>37.2448979591837</v>
      </c>
      <c r="I12" s="1" t="s">
        <v>8</v>
      </c>
      <c r="J12" s="1" t="n">
        <v>38</v>
      </c>
      <c r="K12" s="1" t="n">
        <v>12</v>
      </c>
      <c r="L12" s="2" t="n">
        <f aca="false">K12*100/J12</f>
        <v>31.5789473684211</v>
      </c>
      <c r="M12" s="1" t="n">
        <v>8</v>
      </c>
      <c r="N12" s="2" t="n">
        <f aca="false">M12*100/J12</f>
        <v>21.0526315789474</v>
      </c>
      <c r="O12" s="1" t="n">
        <v>18</v>
      </c>
      <c r="P12" s="2" t="n">
        <f aca="false">O12*100/J12</f>
        <v>47.3684210526316</v>
      </c>
    </row>
    <row r="13" customFormat="false" ht="11.25" hidden="false" customHeight="false" outlineLevel="0" collapsed="false">
      <c r="A13" s="1" t="s">
        <v>9</v>
      </c>
      <c r="B13" s="1" t="n">
        <v>404</v>
      </c>
      <c r="C13" s="1" t="n">
        <v>61</v>
      </c>
      <c r="D13" s="2" t="n">
        <f aca="false">C13*100/B13</f>
        <v>15.0990099009901</v>
      </c>
      <c r="E13" s="1" t="n">
        <v>181</v>
      </c>
      <c r="F13" s="2" t="n">
        <f aca="false">E13*100/B13</f>
        <v>44.8019801980198</v>
      </c>
      <c r="G13" s="1" t="n">
        <v>162</v>
      </c>
      <c r="H13" s="2" t="n">
        <f aca="false">G13*100/B13</f>
        <v>40.0990099009901</v>
      </c>
      <c r="I13" s="1" t="s">
        <v>9</v>
      </c>
      <c r="J13" s="1" t="n">
        <v>26</v>
      </c>
      <c r="K13" s="1" t="n">
        <v>5</v>
      </c>
      <c r="L13" s="2" t="n">
        <f aca="false">K13*100/J13</f>
        <v>19.2307692307692</v>
      </c>
      <c r="M13" s="1" t="n">
        <v>9</v>
      </c>
      <c r="N13" s="2" t="n">
        <f aca="false">M13*100/J13</f>
        <v>34.6153846153846</v>
      </c>
      <c r="O13" s="1" t="n">
        <v>12</v>
      </c>
      <c r="P13" s="2" t="n">
        <f aca="false">O13*100/J13</f>
        <v>46.1538461538462</v>
      </c>
    </row>
    <row r="14" customFormat="false" ht="11.25" hidden="false" customHeight="false" outlineLevel="0" collapsed="false">
      <c r="A14" s="1" t="s">
        <v>10</v>
      </c>
      <c r="B14" s="1" t="n">
        <v>77</v>
      </c>
      <c r="C14" s="1" t="n">
        <v>19</v>
      </c>
      <c r="D14" s="2" t="n">
        <f aca="false">C14*100/B14</f>
        <v>24.6753246753247</v>
      </c>
      <c r="E14" s="1" t="n">
        <v>40</v>
      </c>
      <c r="F14" s="2" t="n">
        <f aca="false">E14*100/B14</f>
        <v>51.948051948052</v>
      </c>
      <c r="G14" s="1" t="n">
        <v>18</v>
      </c>
      <c r="H14" s="2" t="n">
        <f aca="false">G14*100/B14</f>
        <v>23.3766233766234</v>
      </c>
      <c r="I14" s="1" t="s">
        <v>10</v>
      </c>
      <c r="J14" s="1" t="n">
        <v>7</v>
      </c>
      <c r="K14" s="1" t="n">
        <v>3</v>
      </c>
      <c r="L14" s="2" t="n">
        <f aca="false">K14*100/J14</f>
        <v>42.8571428571429</v>
      </c>
      <c r="M14" s="1" t="n">
        <v>4</v>
      </c>
      <c r="N14" s="2" t="n">
        <f aca="false">M14*100/J14</f>
        <v>57.1428571428571</v>
      </c>
      <c r="O14" s="1" t="n">
        <v>0</v>
      </c>
      <c r="P14" s="2" t="n">
        <f aca="false">O14*100/J14</f>
        <v>0</v>
      </c>
    </row>
    <row r="15" customFormat="false" ht="11.25" hidden="false" customHeight="false" outlineLevel="0" collapsed="false">
      <c r="A15" s="1" t="s">
        <v>11</v>
      </c>
      <c r="B15" s="1" t="n">
        <f aca="false">SUM(B12:B14)</f>
        <v>873</v>
      </c>
      <c r="C15" s="1" t="n">
        <f aca="false">SUM(C12:C14)</f>
        <v>144</v>
      </c>
      <c r="D15" s="2" t="n">
        <f aca="false">C15*100/B15</f>
        <v>16.4948453608247</v>
      </c>
      <c r="E15" s="1" t="n">
        <f aca="false">SUM(E12:E14)</f>
        <v>403</v>
      </c>
      <c r="F15" s="2" t="n">
        <f aca="false">E15*100/B15</f>
        <v>46.1626575028637</v>
      </c>
      <c r="G15" s="1" t="n">
        <f aca="false">SUM(G12:G14)</f>
        <v>326</v>
      </c>
      <c r="H15" s="2" t="n">
        <f aca="false">G15*100/B15</f>
        <v>37.3424971363116</v>
      </c>
      <c r="I15" s="1" t="s">
        <v>11</v>
      </c>
      <c r="J15" s="1" t="n">
        <f aca="false">SUM(J12:J14)</f>
        <v>71</v>
      </c>
      <c r="K15" s="1" t="n">
        <f aca="false">SUM(K12:K14)</f>
        <v>20</v>
      </c>
      <c r="L15" s="2" t="n">
        <f aca="false">K15*100/J15</f>
        <v>28.169014084507</v>
      </c>
      <c r="M15" s="1" t="n">
        <f aca="false">SUM(M12:M14)</f>
        <v>21</v>
      </c>
      <c r="N15" s="2" t="n">
        <f aca="false">M15*100/J15</f>
        <v>29.5774647887324</v>
      </c>
      <c r="O15" s="1" t="n">
        <f aca="false">SUM(O12:O14)</f>
        <v>30</v>
      </c>
      <c r="P15" s="2" t="n">
        <f aca="false">O15*100/J15</f>
        <v>42.2535211267606</v>
      </c>
    </row>
    <row r="17" customFormat="false" ht="11.25" hidden="false" customHeight="false" outlineLevel="0" collapsed="false">
      <c r="A17" s="1" t="s">
        <v>13</v>
      </c>
    </row>
    <row r="19" customFormat="false" ht="11.25" hidden="false" customHeight="false" outlineLevel="0" collapsed="false">
      <c r="A19" s="1" t="s">
        <v>1</v>
      </c>
      <c r="I19" s="1" t="s">
        <v>7</v>
      </c>
      <c r="J19" s="1" t="s">
        <v>2</v>
      </c>
      <c r="K19" s="1" t="s">
        <v>3</v>
      </c>
      <c r="L19" s="1" t="s">
        <v>4</v>
      </c>
      <c r="M19" s="1" t="s">
        <v>5</v>
      </c>
      <c r="N19" s="1" t="s">
        <v>4</v>
      </c>
      <c r="O19" s="1" t="s">
        <v>6</v>
      </c>
    </row>
    <row r="20" customFormat="false" ht="11.25" hidden="false" customHeight="false" outlineLevel="0" collapsed="false">
      <c r="A20" s="1" t="s">
        <v>8</v>
      </c>
      <c r="B20" s="1" t="n">
        <v>37</v>
      </c>
      <c r="C20" s="1" t="n">
        <v>4</v>
      </c>
      <c r="D20" s="2" t="n">
        <f aca="false">C20*100/B20</f>
        <v>10.8108108108108</v>
      </c>
      <c r="E20" s="1" t="n">
        <v>18</v>
      </c>
      <c r="F20" s="2" t="n">
        <f aca="false">E20*100/B20</f>
        <v>48.6486486486486</v>
      </c>
      <c r="G20" s="1" t="n">
        <v>15</v>
      </c>
      <c r="H20" s="2" t="n">
        <f aca="false">G20*100/B20</f>
        <v>40.5405405405405</v>
      </c>
      <c r="I20" s="1" t="s">
        <v>8</v>
      </c>
      <c r="J20" s="1" t="n">
        <v>4</v>
      </c>
      <c r="K20" s="1" t="n">
        <v>1</v>
      </c>
      <c r="L20" s="2" t="n">
        <f aca="false">K20*100/J20</f>
        <v>25</v>
      </c>
      <c r="M20" s="1" t="n">
        <v>3</v>
      </c>
      <c r="N20" s="2" t="n">
        <f aca="false">M20*100/J20</f>
        <v>75</v>
      </c>
      <c r="O20" s="1" t="n">
        <v>0</v>
      </c>
      <c r="P20" s="2" t="n">
        <f aca="false">O20*100/J20</f>
        <v>0</v>
      </c>
    </row>
    <row r="21" customFormat="false" ht="11.25" hidden="false" customHeight="false" outlineLevel="0" collapsed="false">
      <c r="A21" s="1" t="s">
        <v>9</v>
      </c>
      <c r="B21" s="1" t="n">
        <v>39</v>
      </c>
      <c r="C21" s="1" t="n">
        <v>7</v>
      </c>
      <c r="D21" s="2" t="n">
        <f aca="false">C21*100/B21</f>
        <v>17.948717948718</v>
      </c>
      <c r="E21" s="1" t="n">
        <v>22</v>
      </c>
      <c r="F21" s="2" t="n">
        <f aca="false">E21*100/B21</f>
        <v>56.4102564102564</v>
      </c>
      <c r="G21" s="1" t="n">
        <v>10</v>
      </c>
      <c r="H21" s="2" t="n">
        <f aca="false">G21*100/B21</f>
        <v>25.6410256410256</v>
      </c>
      <c r="I21" s="1" t="s">
        <v>9</v>
      </c>
      <c r="J21" s="1" t="n">
        <v>0</v>
      </c>
      <c r="K21" s="1" t="n">
        <v>0</v>
      </c>
      <c r="L21" s="2" t="n">
        <v>0</v>
      </c>
      <c r="M21" s="1" t="n">
        <v>0</v>
      </c>
      <c r="N21" s="2" t="n">
        <v>0</v>
      </c>
      <c r="O21" s="1" t="n">
        <v>0</v>
      </c>
      <c r="P21" s="2" t="n">
        <v>0</v>
      </c>
    </row>
    <row r="22" customFormat="false" ht="11.25" hidden="false" customHeight="false" outlineLevel="0" collapsed="false">
      <c r="A22" s="1" t="s">
        <v>10</v>
      </c>
      <c r="B22" s="1" t="n">
        <v>36</v>
      </c>
      <c r="C22" s="1" t="n">
        <v>7</v>
      </c>
      <c r="D22" s="2" t="n">
        <f aca="false">C22*100/B22</f>
        <v>19.4444444444444</v>
      </c>
      <c r="E22" s="1" t="n">
        <v>17</v>
      </c>
      <c r="F22" s="2" t="n">
        <f aca="false">E22*100/B22</f>
        <v>47.2222222222222</v>
      </c>
      <c r="G22" s="1" t="n">
        <v>12</v>
      </c>
      <c r="H22" s="2" t="n">
        <f aca="false">G22*100/B22</f>
        <v>33.3333333333333</v>
      </c>
      <c r="I22" s="1" t="s">
        <v>10</v>
      </c>
      <c r="J22" s="1" t="n">
        <v>3</v>
      </c>
      <c r="K22" s="1" t="n">
        <v>0</v>
      </c>
      <c r="L22" s="2" t="n">
        <f aca="false">K22*100/J22</f>
        <v>0</v>
      </c>
      <c r="M22" s="1" t="n">
        <v>3</v>
      </c>
      <c r="N22" s="2" t="n">
        <f aca="false">M22*100/J22</f>
        <v>100</v>
      </c>
      <c r="O22" s="1" t="n">
        <v>0</v>
      </c>
      <c r="P22" s="2" t="n">
        <f aca="false">O22*100/J22</f>
        <v>0</v>
      </c>
    </row>
    <row r="23" customFormat="false" ht="11.25" hidden="false" customHeight="false" outlineLevel="0" collapsed="false">
      <c r="A23" s="1" t="s">
        <v>11</v>
      </c>
      <c r="B23" s="1" t="n">
        <f aca="false">SUM(B20:B22)</f>
        <v>112</v>
      </c>
      <c r="C23" s="1" t="n">
        <f aca="false">SUM(C20:C22)</f>
        <v>18</v>
      </c>
      <c r="D23" s="2" t="n">
        <f aca="false">C23*100/B23</f>
        <v>16.0714285714286</v>
      </c>
      <c r="E23" s="1" t="n">
        <f aca="false">SUM(E20:E22)</f>
        <v>57</v>
      </c>
      <c r="F23" s="2" t="n">
        <f aca="false">E23*100/B23</f>
        <v>50.8928571428571</v>
      </c>
      <c r="G23" s="1" t="n">
        <f aca="false">SUM(G20:G22)</f>
        <v>37</v>
      </c>
      <c r="H23" s="2" t="n">
        <f aca="false">G23*100/B23</f>
        <v>33.0357142857143</v>
      </c>
      <c r="I23" s="1" t="s">
        <v>11</v>
      </c>
      <c r="J23" s="1" t="n">
        <f aca="false">SUM(J20:J22)</f>
        <v>7</v>
      </c>
      <c r="K23" s="1" t="n">
        <f aca="false">SUM(K20:K22)</f>
        <v>1</v>
      </c>
      <c r="L23" s="2" t="n">
        <f aca="false">K23*100/J23</f>
        <v>14.2857142857143</v>
      </c>
      <c r="M23" s="1" t="n">
        <f aca="false">SUM(M20:M22)</f>
        <v>6</v>
      </c>
      <c r="N23" s="2" t="n">
        <f aca="false">M23*100/J23</f>
        <v>85.7142857142857</v>
      </c>
      <c r="O23" s="1" t="n">
        <f aca="false">SUM(O20:O22)</f>
        <v>0</v>
      </c>
      <c r="P23" s="2" t="n">
        <f aca="false">O23*100/J23</f>
        <v>0</v>
      </c>
    </row>
    <row r="24" customFormat="false" ht="11.25" hidden="false" customHeight="false" outlineLevel="0" collapsed="false">
      <c r="L24" s="2"/>
      <c r="N24" s="2"/>
      <c r="P24" s="2"/>
    </row>
    <row r="25" customFormat="false" ht="11.25" hidden="false" customHeight="false" outlineLevel="0" collapsed="false">
      <c r="A25" s="1" t="s">
        <v>14</v>
      </c>
      <c r="I25" s="1" t="s">
        <v>14</v>
      </c>
    </row>
    <row r="27" customFormat="false" ht="11.25" hidden="false" customHeight="false" outlineLevel="0" collapsed="false">
      <c r="A27" s="1" t="s">
        <v>1</v>
      </c>
      <c r="I27" s="1" t="s">
        <v>7</v>
      </c>
    </row>
    <row r="28" customFormat="false" ht="11.25" hidden="false" customHeight="false" outlineLevel="0" collapsed="false">
      <c r="A28" s="1" t="s">
        <v>8</v>
      </c>
      <c r="B28" s="1" t="n">
        <f aca="false">B4+B12+B20</f>
        <v>544</v>
      </c>
      <c r="C28" s="1" t="n">
        <f aca="false">C4+C12+C20</f>
        <v>86</v>
      </c>
      <c r="D28" s="2" t="n">
        <f aca="false">C28*100/B28</f>
        <v>15.8088235294118</v>
      </c>
      <c r="E28" s="1" t="n">
        <f aca="false">E4+E12+E20</f>
        <v>256</v>
      </c>
      <c r="F28" s="2" t="n">
        <f aca="false">E28*100/B28</f>
        <v>47.0588235294118</v>
      </c>
      <c r="G28" s="1" t="n">
        <f aca="false">G4+G12+G20</f>
        <v>202</v>
      </c>
      <c r="H28" s="2" t="n">
        <f aca="false">G28*100/B28</f>
        <v>37.1323529411765</v>
      </c>
      <c r="I28" s="1" t="s">
        <v>8</v>
      </c>
      <c r="J28" s="1" t="n">
        <f aca="false">J4+J12+J20</f>
        <v>67</v>
      </c>
      <c r="K28" s="1" t="n">
        <f aca="false">K4+K12+K20</f>
        <v>20</v>
      </c>
      <c r="L28" s="2" t="n">
        <f aca="false">K28*100/J28</f>
        <v>29.8507462686567</v>
      </c>
      <c r="M28" s="1" t="n">
        <f aca="false">M4+M12+M20</f>
        <v>22</v>
      </c>
      <c r="N28" s="2" t="n">
        <f aca="false">M28*100/J28</f>
        <v>32.8358208955224</v>
      </c>
      <c r="O28" s="1" t="n">
        <f aca="false">O4+O12+O20</f>
        <v>25</v>
      </c>
      <c r="P28" s="2" t="n">
        <f aca="false">O28*100/J28</f>
        <v>37.3134328358209</v>
      </c>
    </row>
    <row r="29" customFormat="false" ht="11.25" hidden="false" customHeight="false" outlineLevel="0" collapsed="false">
      <c r="A29" s="1" t="s">
        <v>9</v>
      </c>
      <c r="B29" s="1" t="n">
        <f aca="false">B5+B13+B21</f>
        <v>548</v>
      </c>
      <c r="C29" s="1" t="n">
        <f aca="false">C5+C13+C21</f>
        <v>84</v>
      </c>
      <c r="D29" s="2" t="n">
        <f aca="false">C29*100/B29</f>
        <v>15.3284671532847</v>
      </c>
      <c r="E29" s="1" t="n">
        <f aca="false">E5+E13+E21</f>
        <v>250</v>
      </c>
      <c r="F29" s="2" t="n">
        <f aca="false">E29*100/B29</f>
        <v>45.6204379562044</v>
      </c>
      <c r="G29" s="1" t="n">
        <f aca="false">G5+G13+G21</f>
        <v>214</v>
      </c>
      <c r="H29" s="2" t="n">
        <f aca="false">G29*100/B29</f>
        <v>39.0510948905109</v>
      </c>
      <c r="I29" s="1" t="s">
        <v>9</v>
      </c>
      <c r="J29" s="1" t="n">
        <f aca="false">J5+J13+J21</f>
        <v>38</v>
      </c>
      <c r="K29" s="1" t="n">
        <f aca="false">K5+K13+K21</f>
        <v>6</v>
      </c>
      <c r="L29" s="2" t="n">
        <f aca="false">K29*100/J29</f>
        <v>15.7894736842105</v>
      </c>
      <c r="M29" s="1" t="n">
        <f aca="false">M5+M13+M21</f>
        <v>17</v>
      </c>
      <c r="N29" s="2" t="n">
        <f aca="false">M29*100/J29</f>
        <v>44.7368421052632</v>
      </c>
      <c r="O29" s="1" t="n">
        <f aca="false">O5+O13+O21</f>
        <v>15</v>
      </c>
      <c r="P29" s="2" t="n">
        <f aca="false">O29*100/J29</f>
        <v>39.4736842105263</v>
      </c>
    </row>
    <row r="30" customFormat="false" ht="11.25" hidden="false" customHeight="false" outlineLevel="0" collapsed="false">
      <c r="A30" s="1" t="s">
        <v>10</v>
      </c>
      <c r="B30" s="1" t="n">
        <f aca="false">B6+B14+B22</f>
        <v>132</v>
      </c>
      <c r="C30" s="1" t="n">
        <f aca="false">C6+C14+C22</f>
        <v>28</v>
      </c>
      <c r="D30" s="2" t="n">
        <f aca="false">C30*100/B30</f>
        <v>21.2121212121212</v>
      </c>
      <c r="E30" s="1" t="n">
        <f aca="false">E6+E14+E22</f>
        <v>67</v>
      </c>
      <c r="F30" s="2" t="n">
        <f aca="false">E30*100/B30</f>
        <v>50.7575757575758</v>
      </c>
      <c r="G30" s="1" t="n">
        <f aca="false">G6+G14+G22</f>
        <v>37</v>
      </c>
      <c r="H30" s="2" t="n">
        <f aca="false">G30*100/B30</f>
        <v>28.030303030303</v>
      </c>
      <c r="I30" s="1" t="s">
        <v>10</v>
      </c>
      <c r="J30" s="1" t="n">
        <f aca="false">J6+J14+J22</f>
        <v>10</v>
      </c>
      <c r="K30" s="1" t="n">
        <f aca="false">K6+K14+K22</f>
        <v>3</v>
      </c>
      <c r="L30" s="2" t="n">
        <f aca="false">K30*100/J30</f>
        <v>30</v>
      </c>
      <c r="M30" s="1" t="n">
        <f aca="false">M6+M14+M22</f>
        <v>7</v>
      </c>
      <c r="N30" s="2" t="n">
        <f aca="false">M30*100/J30</f>
        <v>70</v>
      </c>
      <c r="O30" s="1" t="n">
        <f aca="false">O6+O14+O22</f>
        <v>0</v>
      </c>
      <c r="P30" s="2" t="n">
        <f aca="false">O30*100/J30</f>
        <v>0</v>
      </c>
    </row>
    <row r="31" customFormat="false" ht="11.25" hidden="false" customHeight="false" outlineLevel="0" collapsed="false">
      <c r="A31" s="1" t="s">
        <v>11</v>
      </c>
      <c r="B31" s="1" t="n">
        <f aca="false">SUM(B28:B30)</f>
        <v>1224</v>
      </c>
      <c r="C31" s="1" t="n">
        <f aca="false">SUM(C28:C30)</f>
        <v>198</v>
      </c>
      <c r="D31" s="2" t="n">
        <f aca="false">C31*100/B31</f>
        <v>16.1764705882353</v>
      </c>
      <c r="E31" s="1" t="n">
        <f aca="false">SUM(E28:E30)</f>
        <v>573</v>
      </c>
      <c r="F31" s="2" t="n">
        <f aca="false">E31*100/B31</f>
        <v>46.8137254901961</v>
      </c>
      <c r="G31" s="1" t="n">
        <f aca="false">SUM(G28:G30)</f>
        <v>453</v>
      </c>
      <c r="H31" s="2" t="n">
        <f aca="false">G31*100/B31</f>
        <v>37.0098039215686</v>
      </c>
      <c r="I31" s="1" t="s">
        <v>11</v>
      </c>
      <c r="J31" s="1" t="n">
        <f aca="false">SUM(J28:J30)</f>
        <v>115</v>
      </c>
      <c r="K31" s="1" t="n">
        <f aca="false">SUM(K28:K30)</f>
        <v>29</v>
      </c>
      <c r="L31" s="2" t="n">
        <f aca="false">K31*100/J31</f>
        <v>25.2173913043478</v>
      </c>
      <c r="M31" s="1" t="n">
        <f aca="false">SUM(M28:M30)</f>
        <v>46</v>
      </c>
      <c r="N31" s="2" t="n">
        <f aca="false">M31*100/J31</f>
        <v>40</v>
      </c>
      <c r="O31" s="1" t="n">
        <f aca="false">SUM(O28:O30)</f>
        <v>40</v>
      </c>
      <c r="P31" s="2" t="n">
        <f aca="false">O31*100/J31</f>
        <v>34.7826086956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7:18:37Z</dcterms:created>
  <dc:creator>.</dc:creator>
  <dc:description/>
  <dc:language>en-US</dc:language>
  <cp:lastModifiedBy>.</cp:lastModifiedBy>
  <dcterms:modified xsi:type="dcterms:W3CDTF">2010-03-15T21:17:50Z</dcterms:modified>
  <cp:revision>0</cp:revision>
  <dc:subject/>
  <dc:title/>
</cp:coreProperties>
</file>